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Raport D9"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Raport D9'!$A$1:$S$24</definedName>
    <definedName function="false" hidden="false" name="a1" vbProcedure="false">{#N/A,#N/A,FALSE,"Отчет о финансовых результатах"}</definedName>
    <definedName function="false" hidden="false" name="a2" vbProcedure="false">{#N/A,#N/A,FALSE,"Отчет о финансовых результатах"}</definedName>
    <definedName function="false" hidden="false" name="a3" vbProcedure="false">{#N/A,#N/A,FALSE,"Отчет о финансовых результатах"}</definedName>
    <definedName function="false" hidden="false" name="ANRE" vbProcedure="false">{#N/A,#N/A,FALSE,"Отчет о финансовых результатах"}</definedName>
    <definedName function="false" hidden="false" name="CDJL" vbProcedure="false">'[2]'!$A$1</definedName>
    <definedName function="false" hidden="false" name="Dt" vbProcedure="false">'[4]'!$A$1:$D$119</definedName>
    <definedName function="false" hidden="false" name="Excel_BuiltIn_Database" vbProcedure="false">'[3]'!$A$1:$D$119</definedName>
    <definedName function="false" hidden="false" name="for" vbProcedure="false">{#N/A,#N/A,FALSE,}</definedName>
    <definedName function="false" hidden="false" name="forma" vbProcedure="false">{#N/A,#N/A,FALSE,"Отчет о финансовых результатах"}</definedName>
    <definedName function="false" hidden="false" name="gg1" vbProcedure="false">{#N/A,#N/A,FALSE,"Отчет о финансовых результатах"}</definedName>
    <definedName function="false" hidden="false" name="ghj" vbProcedure="false">{#N/A,#N/A,FALSE,"Отчет о финансовых результатах"}</definedName>
    <definedName function="false" hidden="false" name="kkk" vbProcedure="false">{#N/A,#N/A,FALSE,"Отчет о финансовых результатах"}</definedName>
    <definedName function="false" hidden="false" name="p" vbProcedure="false">{#N/A,#N/A,FALSE,"Отчет о финансовых результатах"}</definedName>
    <definedName function="false" hidden="false" name="qq" vbProcedure="false">{#N/A,#N/A,FALSE,"Отчет о финансовых результатах"}</definedName>
    <definedName function="false" hidden="false" name="range_data" vbProcedure="false">'[1]'!$C$14:$M$53</definedName>
    <definedName function="false" hidden="false" name="range_kernel_data" vbProcedure="false">'[1]'!$C$14:$M$53</definedName>
    <definedName function="false" hidden="false" name="rrey" vbProcedure="false">{#N/A,#N/A,FALSE,"Отчет о финансовых результатах"}</definedName>
    <definedName function="false" hidden="false" name="rrrr" vbProcedure="false">{#N/A,#N/A,FALSE,"Отчет о финансовых результатах"}</definedName>
    <definedName function="false" hidden="false" name="rtuv" vbProcedure="false">{#N/A,#N/A,FALSE,"Отчет о финансовых результатах"}</definedName>
    <definedName function="false" hidden="false" name="ssss" vbProcedure="false">{#N/A,#N/A,FALSE,"Отчет о финансовых результатах"}</definedName>
    <definedName function="false" hidden="false" name="tr" vbProcedure="false">{#N/A,#N/A,FALSE,}</definedName>
    <definedName function="false" hidden="false" name="uuiuoiopo" vbProcedure="false">{#N/A,#N/A,FALSE,"Отчет о финансовых результатах"}</definedName>
    <definedName function="false" hidden="false" name="uuuu" vbProcedure="false">{#N/A,#N/A,FALSE,"Отчет о финансовых результатах"}</definedName>
    <definedName function="false" hidden="false" name="Vdovina" vbProcedure="false">{#N/A,#N/A,FALSE,"Отчет о финансовых результатах"}</definedName>
    <definedName function="false" hidden="false" name="wrn_ффф_" vbProcedure="false">{#N/A,#N/A,FALSE,"Отчет о финансовых результатах"}</definedName>
    <definedName function="false" hidden="false" name="____a2" vbProcedure="false">{#N/A,#N/A,FALSE,"Отчет о финансовых результатах"}</definedName>
    <definedName function="false" hidden="false" name="_____a1" vbProcedure="false">{#N/A,#N/A,FALSE,"Отчет о финансовых результатах"}</definedName>
    <definedName function="false" hidden="false" name="_____a2" vbProcedure="false">{#N/A,#N/A,FALSE,"Отчет о финансовых результатах"}</definedName>
    <definedName function="false" hidden="false" name="______a1" vbProcedure="false">{#N/A,#N/A,FALSE,"Отчет о финансовых результатах"}</definedName>
    <definedName function="false" hidden="false" name="______a2" vbProcedure="false">{#N/A,#N/A,FALSE,"Отчет о финансовых результатах"}</definedName>
    <definedName function="false" hidden="false" name="_______a1" vbProcedure="false">{#N/A,#N/A,FALSE,"Отчет о финансовых результатах"}</definedName>
    <definedName function="false" hidden="false" name="а" vbProcedure="false">'[3]'!$B$1:$B$1048576</definedName>
    <definedName function="false" hidden="false" name="А9" vbProcedure="false">'[3]'!$A$10</definedName>
    <definedName function="false" hidden="false" name="Адрес" vbProcedure="false">[5]Параметры!$B$11</definedName>
    <definedName function="false" hidden="false" name="ан" vbProcedure="false">{#N/A,#N/A,FALSE,"Отчет о финансовых результатах"}</definedName>
    <definedName function="false" hidden="false" name="Ан_прир" vbProcedure="false">{#N/A,#N/A,FALSE,"Отчет о финансовых результатах"}</definedName>
    <definedName function="false" hidden="false" name="Анализ" vbProcedure="false">{#N/A,#N/A,FALSE,"Отчет о финансовых результатах"}</definedName>
    <definedName function="false" hidden="false" name="аня" vbProcedure="false">{#N/A,#N/A,FALSE,"Отчет о финансовых результатах"}</definedName>
    <definedName function="false" hidden="false" name="аняяя" vbProcedure="false">{#N/A,#N/A,FALSE,"Отчет о финансовых результатах"}</definedName>
    <definedName function="false" hidden="false" name="апро" vbProcedure="false">{#N/A,#N/A,FALSE,"Отчет о финансовых результатах"}</definedName>
    <definedName function="false" hidden="false" name="в1" vbProcedure="false">{#N/A,#N/A,FALSE,"Отчет о финансовых результатах"}</definedName>
    <definedName function="false" hidden="false" name="в2" vbProcedure="false">{#N/A,#N/A,FALSE,"Отчет о финансовых результатах"}</definedName>
    <definedName function="false" hidden="false" name="ввыы" vbProcedure="false">{#N/A,#N/A,FALSE,"Отчет о финансовых результатах"}</definedName>
    <definedName function="false" hidden="false" name="влияние" vbProcedure="false">{#N/A,#N/A,FALSE,"Отчет о финансовых результатах"}</definedName>
    <definedName function="false" hidden="false" name="газ" vbProcedure="false">{#N/A,#N/A,FALSE,"Отчет о финансовых результатах"}</definedName>
    <definedName function="false" hidden="false" name="гг" vbProcedure="false">{#N/A,#N/A,FALSE,"Отчет о финансовых результатах"}</definedName>
    <definedName function="false" hidden="false" name="ггг" vbProcedure="false">{#N/A,#N/A,FALSE,"Отчет о финансовых результатах"}</definedName>
    <definedName function="false" hidden="false" name="Главбух" vbProcedure="false">[5]Параметры!$B$18</definedName>
    <definedName function="false" hidden="false" name="гшаакб" vbProcedure="false">{#N/A,#N/A,FALSE,"Отчет о финансовых результатах"}</definedName>
    <definedName function="false" hidden="false" name="ДатаКон" vbProcedure="false">[5]Параметры!$B$3</definedName>
    <definedName function="false" hidden="false" name="Деятельность" vbProcedure="false">[5]Параметры!$B$5</definedName>
    <definedName function="false" hidden="false" name="Дин" vbProcedure="false">{#N/A,#N/A,FALSE,"Отчет о финансовых результатах"}</definedName>
    <definedName function="false" hidden="false" name="Динамика" vbProcedure="false">{#N/A,#N/A,FALSE,"Отчет о финансовых результатах"}</definedName>
    <definedName function="false" hidden="false" name="екккьь" vbProcedure="false">{#N/A,#N/A,FALSE,"Отчет о финансовых результатах"}</definedName>
    <definedName function="false" hidden="false" name="екут8г" vbProcedure="false">{#N/A,#N/A,FALSE,"Отчет о финансовых результатах"}</definedName>
    <definedName function="false" hidden="false" name="еукф" vbProcedure="false">{#N/A,#N/A,FALSE,}</definedName>
    <definedName function="false" hidden="false" name="ешкщщ" vbProcedure="false">{#N/A,#N/A,FALSE,"Отчет о финансовых результатах"}</definedName>
    <definedName function="false" hidden="false" name="ззз" vbProcedure="false">{#N/A,#N/A,FALSE,"Отчет о финансовых результатах"}</definedName>
    <definedName function="false" hidden="false" name="и1" vbProcedure="false">{#N/A,#N/A,FALSE,"Отчет о финансовых результатах"}</definedName>
    <definedName function="false" hidden="false" name="ион" vbProcedure="false">{#N/A,#N/A,FALSE,"Отчет о финансовых результатах"}</definedName>
    <definedName function="false" hidden="false" name="й2" vbProcedure="false">{#N/A,#N/A,FALSE,"Отчет о финансовых результатах"}</definedName>
    <definedName function="false" hidden="false" name="й3" vbProcedure="false">{#N/A,#N/A,FALSE,"Отчет о финансовых результатах"}</definedName>
    <definedName function="false" hidden="false" name="ке" vbProcedure="false">{#N/A,#N/A,FALSE,"Отчет о финансовых результатах"}</definedName>
    <definedName function="false" hidden="false" name="ке1" vbProcedure="false">{#N/A,#N/A,FALSE,"Отчет о финансовых результатах"}</definedName>
    <definedName function="false" hidden="false" name="КодКАТЕМ" vbProcedure="false">[5]Параметры!$B$13</definedName>
    <definedName function="false" hidden="false" name="КодКОПФ" vbProcedure="false">[5]Параметры!$B$17</definedName>
    <definedName function="false" hidden="false" name="КодКОУМ" vbProcedure="false">[5]Параметры!$B$15</definedName>
    <definedName function="false" hidden="false" name="КодКФС" vbProcedure="false">[5]Параметры!$B$16</definedName>
    <definedName function="false" hidden="false" name="КодКЭДМ" vbProcedure="false">[5]Параметры!$B$14</definedName>
    <definedName function="false" hidden="false" name="КодОКПО" vbProcedure="false">[5]Параметры!$B$12</definedName>
    <definedName function="false" hidden="false" name="ЛеваяЧасть" vbProcedure="false">'[6]'!$A$27,'[6]'!$A$2,'[6]'!$B$1:$B$1048576</definedName>
    <definedName function="false" hidden="false" name="люда" vbProcedure="false">{#N/A,#N/A,FALSE,"Отчет о финансовых результатах"}</definedName>
    <definedName function="false" hidden="false" name="миппсо" vbProcedure="false">{#N/A,#N/A,FALSE,"Отчет о финансовых результатах"}</definedName>
    <definedName function="false" hidden="false" name="морару" vbProcedure="false">{#N/A,#N/A,FALSE,"Отчет о финансовых результатах"}</definedName>
    <definedName function="false" hidden="false" name="Название" vbProcedure="false">[5]Параметры!$B$4</definedName>
    <definedName function="false" hidden="false" name="ОргФорма" vbProcedure="false">[5]Параметры!$B$9</definedName>
    <definedName function="false" hidden="false" name="отчет" vbProcedure="false">{#N/A,#N/A,FALSE,"Отчет о финансовых результатах"}</definedName>
    <definedName function="false" hidden="false" name="ПраваяЧасть" vbProcedure="false">'[6]'!$A$27,'[6]'!$A$2,'[6]'!$C$1:$C$1048576</definedName>
    <definedName function="false" hidden="false" name="пред" vbProcedure="false">{#N/A,#N/A,FALSE,"Отчет о финансовых результатах"}</definedName>
    <definedName function="false" hidden="false" name="пред2" vbProcedure="false">{#N/A,#N/A,FALSE,"Отчет о финансовых результатах"}</definedName>
    <definedName function="false" hidden="false" name="ПрилФинРезЦифры" vbProcedure="false">'[7]Приложение к фин. рез.'!$E$4:$H$15,'[7]Приложение к фин. рез.'!$C$19:$H$24,'[7]Приложение к фин. рез.'!$E$28:$H$37,'[7]Приложение к фин. рез.'!$E$41:$H$46,'[7]Приложение к фин. рез.'!$E$50:$H$61,'[7]Приложение к фин. рез.'!$E$65:$H$71,'[7]Приложение к фин. рез.'!$E$73:$H$81,'[7]Приложение к фин. рез.'!$E$85:$H$95,'[7]Приложение к фин. рез.'!$C$100:$I$111,'[7]Приложение к фин. рез.'!$C$116:$I$117,'[7]Приложение к фин. рез.'!$C$119:$I$124,'[7]Приложение к фин. рез.'!$E$128:$H$135,'[7]Приложение к фин. рез.'!$E$139:$H$144,'[7]Приложение к фин. рез.'!$E$148:$H$156,'[7]Приложение к фин. рез.'!$E$160:$H$161</definedName>
    <definedName function="false" hidden="false" name="пролд" vbProcedure="false">{#N/A,#N/A,FALSE,"Отчет о финансовых результатах"}</definedName>
    <definedName function="false" hidden="false" name="прочая" vbProcedure="false">{#N/A,#N/A,FALSE,"Отчет о финансовых результатах"}</definedName>
    <definedName function="false" hidden="false" name="прпавр" vbProcedure="false">{#N/A,#N/A,FALSE,"Отчет о финансовых результатах"}</definedName>
    <definedName function="false" hidden="false" name="Район" vbProcedure="false">[5]Параметры!$B$6</definedName>
    <definedName function="false" hidden="false" name="рез" vbProcedure="false">{#N/A,#N/A,FALSE,"Отчет о финансовых результатах"}</definedName>
    <definedName function="false" hidden="false" name="свод" vbProcedure="false">{#N/A,#N/A,FALSE,"Отчет о финансовых результатах"}</definedName>
    <definedName function="false" hidden="false" name="сводпп" vbProcedure="false">{#N/A,#N/A,FALSE,"Отчет о финансовых результатах"}</definedName>
    <definedName function="false" hidden="false" name="Стоимость" vbProcedure="false">{#N/A,#N/A,FALSE,"Отчет о финансовых результатах"}</definedName>
    <definedName function="false" hidden="false" name="Стр" vbProcedure="false">{#N/A,#N/A,FALSE,"Отчет о финансовых результатах"}</definedName>
    <definedName function="false" hidden="false" name="т" vbProcedure="false">{#N/A,#N/A,FALSE,"Отчет о финансовых результатах"}</definedName>
    <definedName function="false" hidden="false" name="Тамара" vbProcedure="false">{#N/A,#N/A,FALSE,"Отчет о финансовых результатах"}</definedName>
    <definedName function="false" hidden="false" name="Тамара2" vbProcedure="false">{#N/A,#N/A,FALSE,"Отчет о финансовых результатах"}</definedName>
    <definedName function="false" hidden="false" name="ттттт" vbProcedure="false">{#N/A,#N/A,FALSE,"Отчет о финансовых результатах"}</definedName>
    <definedName function="false" hidden="false" name="уккак" vbProcedure="false">{#N/A,#N/A,FALSE,"Отчет о финансовых результатах"}</definedName>
    <definedName function="false" hidden="false" name="уккнцц" vbProcedure="false">{#N/A,#N/A,FALSE,"Отчет о финансовых результатах"}</definedName>
    <definedName function="false" hidden="false" name="уууу" vbProcedure="false">{#N/A,#N/A,FALSE,"Отчет о финансовых результатах"}</definedName>
    <definedName function="false" hidden="false" name="Ф" vbProcedure="false">{#N/A,#N/A,FALSE,}</definedName>
    <definedName function="false" hidden="false" name="ф1" vbProcedure="false">{#N/A,#N/A,FALSE,"Отчет о финансовых результатах"}</definedName>
    <definedName function="false" hidden="false" name="ф2" vbProcedure="false">{#N/A,#N/A,FALSE,"Отчет о финансовых результатах"}</definedName>
    <definedName function="false" hidden="false" name="ф3" vbProcedure="false">{#N/A,#N/A,FALSE,"Отчет о финансовых результатах"}</definedName>
    <definedName function="false" hidden="false" name="Факт" vbProcedure="false">{#N/A,#N/A,FALSE,"Отчет о финансовых результатах"}</definedName>
    <definedName function="false" hidden="false" name="Фактор" vbProcedure="false">{#N/A,#N/A,FALSE,"Отчет о финансовых результатах"}</definedName>
    <definedName function="false" hidden="false" name="ФискальныйКод" vbProcedure="false">[5]Параметры!$B$10</definedName>
    <definedName function="false" hidden="false" name="ФормаСобственности" vbProcedure="false">[5]Параметры!$B$8</definedName>
    <definedName function="false" hidden="false" name="Фффф" vbProcedure="false">{#N/A,#N/A,FALSE,"Отчет о финансовых результатах"}</definedName>
    <definedName function="false" hidden="false" name="фыы" vbProcedure="false">{#N/A,#N/A,FALSE,"Отчет о финансовых результатах"}</definedName>
    <definedName function="false" hidden="false" name="ХозУправление" vbProcedure="false">[5]Параметры!$B$7</definedName>
    <definedName function="false" hidden="false" name="ххх" vbProcedure="false">{#N/A,#N/A,FALSE,"Отчет о финансовых результатах"}</definedName>
    <definedName function="false" hidden="false" name="ц3" vbProcedure="false">{#N/A,#N/A,FALSE,"Отчет о финансовых результатах"}</definedName>
    <definedName function="false" hidden="false" name="Цифры" vbProcedure="false">[8]Ф1!$D$3:$E$20,[8]Ф1!$D$23:$E$51,[8]Ф1!$D$54:$E$71,[8]Ф1!$D$74:$E$94,[8]Ф1!$D$97:$E$108</definedName>
    <definedName function="false" hidden="false" name="шлор" vbProcedure="false">{#N/A,#N/A,FALSE,"Отчет о финансовых результатах"}</definedName>
    <definedName function="false" hidden="false" name="шолт" vbProcedure="false">{#N/A,#N/A,FALSE,"Отчет о финансовых результатах"}</definedName>
    <definedName function="false" hidden="false" name="щолт" vbProcedure="false">{#N/A,#N/A,FALSE,"Отчет о финансовых результатах"}</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3">
  <si>
    <t xml:space="preserve">Raport D9.  Informaţia privind consumatorii finali cărora li s-au distribuit gaze naturale de către __Lacatus SRL_______ pentru anul ___2023____</t>
  </si>
  <si>
    <t xml:space="preserve">Nr. de ord.</t>
  </si>
  <si>
    <t xml:space="preserve">Categoria de consumatori</t>
  </si>
  <si>
    <t xml:space="preserve">Consumatori conectaţi la reţelele de  înaltă presiune </t>
  </si>
  <si>
    <t xml:space="preserve">Consumatori conectaţi la reţelele de medie presiune</t>
  </si>
  <si>
    <t xml:space="preserve">Consumatori conectaţi la reţelele de joasă presiune</t>
  </si>
  <si>
    <t xml:space="preserve">TOTAL consumatori</t>
  </si>
  <si>
    <t xml:space="preserve">Numărul la începutul anului</t>
  </si>
  <si>
    <t xml:space="preserve">Deconectaţi pe parcursul anului</t>
  </si>
  <si>
    <t xml:space="preserve">Racordați pe parcursul anului</t>
  </si>
  <si>
    <t xml:space="preserve">Numărul la sfîrşitul anului</t>
  </si>
  <si>
    <t xml:space="preserve">Consumatori casnici: total</t>
  </si>
  <si>
    <t xml:space="preserve">Locuri de consum: total</t>
  </si>
  <si>
    <t xml:space="preserve">din care:</t>
  </si>
  <si>
    <t xml:space="preserve">a)</t>
  </si>
  <si>
    <t xml:space="preserve">urbani</t>
  </si>
  <si>
    <t xml:space="preserve">locuri de consum</t>
  </si>
  <si>
    <t xml:space="preserve">b)</t>
  </si>
  <si>
    <t xml:space="preserve">rurali</t>
  </si>
  <si>
    <t xml:space="preserve">Consumatori noncasnici: total</t>
  </si>
  <si>
    <t xml:space="preserve">Consumatori finali: total</t>
  </si>
  <si>
    <t xml:space="preserve">Adnotare: Se prezintă anual</t>
  </si>
  <si>
    <t xml:space="preserve">Notă: În situația în care un anumit consumator final de gaze naturale, conform contractului, are locuri de consum la diferite nivele de presiune, consumatorul dat se va indica la nivelul de presiune superior.</t>
  </si>
</sst>
</file>

<file path=xl/styles.xml><?xml version="1.0" encoding="utf-8"?>
<styleSheet xmlns="http://schemas.openxmlformats.org/spreadsheetml/2006/main">
  <numFmts count="4">
    <numFmt numFmtId="164" formatCode="General"/>
    <numFmt numFmtId="165" formatCode="_(* #,##0.00_);_(* \(#,##0.00\);_(* \-??_);_(@_)"/>
    <numFmt numFmtId="166" formatCode="_-* #,##0.00_р_._-;\-* #,##0.00_р_._-;_-* \-??_р_._-;_-@_-"/>
    <numFmt numFmtId="167" formatCode="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Arial"/>
      <family val="2"/>
      <charset val="204"/>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0"/>
      <name val="Arial Cyr"/>
      <family val="0"/>
      <charset val="204"/>
    </font>
    <font>
      <sz val="12"/>
      <color rgb="FF000000"/>
      <name val="Times New Roman"/>
      <family val="2"/>
      <charset val="204"/>
    </font>
    <font>
      <sz val="11"/>
      <color rgb="FF000000"/>
      <name val="Calibri"/>
      <family val="2"/>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b val="true"/>
      <sz val="12"/>
      <name val="Times New Roman"/>
      <family val="1"/>
    </font>
    <font>
      <b val="true"/>
      <sz val="12"/>
      <name val="Tahoma"/>
      <family val="2"/>
      <charset val="204"/>
    </font>
    <font>
      <b val="true"/>
      <sz val="9"/>
      <name val="Times New Roman"/>
      <family val="1"/>
    </font>
    <font>
      <b val="true"/>
      <sz val="9"/>
      <color rgb="FF000000"/>
      <name val="Times New Roman"/>
      <family val="1"/>
    </font>
    <font>
      <b val="true"/>
      <sz val="11"/>
      <color rgb="FF000000"/>
      <name val="Tahoma"/>
      <family val="2"/>
      <charset val="204"/>
    </font>
    <font>
      <b val="true"/>
      <sz val="11"/>
      <name val="Tahoma"/>
      <family val="2"/>
      <charset val="204"/>
    </font>
    <font>
      <sz val="9"/>
      <name val="Times New Roman"/>
      <family val="1"/>
    </font>
    <font>
      <sz val="11"/>
      <name val="Tahoma"/>
      <family val="2"/>
      <charset val="204"/>
    </font>
    <font>
      <i val="true"/>
      <sz val="10"/>
      <name val="Times New Roman"/>
      <family val="1"/>
    </font>
    <font>
      <sz val="12"/>
      <name val="Tahoma"/>
      <family val="2"/>
      <charset val="204"/>
    </font>
    <font>
      <sz val="10"/>
      <name val="Times New Roman"/>
      <family val="1"/>
    </font>
    <font>
      <b val="true"/>
      <sz val="10"/>
      <name val="Times New Roman"/>
      <family val="1"/>
    </font>
    <font>
      <sz val="12"/>
      <name val="Times New Roman"/>
      <family val="1"/>
    </font>
    <font>
      <i val="true"/>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4"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7" fillId="0" borderId="12" xfId="42" applyFont="true" applyBorder="true" applyAlignment="true" applyProtection="false">
      <alignment horizontal="left" vertical="center" textRotation="0" wrapText="true" indent="0" shrinkToFit="false"/>
      <protection locked="true" hidden="false"/>
    </xf>
    <xf numFmtId="167" fontId="26" fillId="0" borderId="12" xfId="38" applyFont="true" applyBorder="true" applyAlignment="true" applyProtection="true">
      <alignment horizontal="center" vertical="center" textRotation="0" wrapText="false" indent="0" shrinkToFit="false"/>
      <protection locked="true" hidden="false"/>
    </xf>
    <xf numFmtId="167" fontId="26" fillId="0" borderId="13" xfId="38" applyFont="true" applyBorder="true" applyAlignment="true" applyProtection="true">
      <alignment horizontal="center" vertical="center" textRotation="0" wrapText="false" indent="0" shrinkToFit="false"/>
      <protection locked="true" hidden="false"/>
    </xf>
    <xf numFmtId="164" fontId="37" fillId="0" borderId="20" xfId="42" applyFont="true" applyBorder="true" applyAlignment="true" applyProtection="false">
      <alignment horizontal="left" vertical="center" textRotation="0" wrapText="true" indent="0" shrinkToFit="false"/>
      <protection locked="true" hidden="false"/>
    </xf>
    <xf numFmtId="167" fontId="26" fillId="0" borderId="20" xfId="38" applyFont="true" applyBorder="true" applyAlignment="true" applyProtection="true">
      <alignment horizontal="center" vertical="center" textRotation="0" wrapText="false" indent="0" shrinkToFit="false"/>
      <protection locked="true" hidden="false"/>
    </xf>
    <xf numFmtId="167" fontId="26" fillId="0" borderId="21" xfId="38" applyFont="true" applyBorder="true" applyAlignment="true" applyProtection="true">
      <alignment horizontal="center" vertical="center" textRotation="0" wrapText="false" indent="0" shrinkToFit="false"/>
      <protection locked="true" hidden="false"/>
    </xf>
    <xf numFmtId="164" fontId="36" fillId="0" borderId="20" xfId="42" applyFont="true" applyBorder="true" applyAlignment="true" applyProtection="false">
      <alignment horizontal="center" vertical="center" textRotation="0" wrapText="true" indent="0" shrinkToFit="false"/>
      <protection locked="true" hidden="false"/>
    </xf>
    <xf numFmtId="167" fontId="38" fillId="0" borderId="20" xfId="38" applyFont="true" applyBorder="true" applyAlignment="true" applyProtection="true">
      <alignment horizontal="center" vertical="center" textRotation="0" wrapText="false" indent="0" shrinkToFit="false"/>
      <protection locked="true" hidden="false"/>
    </xf>
    <xf numFmtId="167" fontId="38" fillId="0" borderId="21" xfId="38"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0" xfId="42" applyFont="true" applyBorder="true" applyAlignment="true" applyProtection="false">
      <alignment horizontal="right" vertical="center" textRotation="0" wrapText="true" indent="0" shrinkToFit="false"/>
      <protection locked="true" hidden="false"/>
    </xf>
    <xf numFmtId="164" fontId="36" fillId="0" borderId="20" xfId="42" applyFont="true" applyBorder="true" applyAlignment="true" applyProtection="false">
      <alignment horizontal="righ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20" xfId="42" applyFont="true" applyBorder="true" applyAlignment="true" applyProtection="false">
      <alignment horizontal="justify" vertical="center" textRotation="0" wrapText="true" indent="0" shrinkToFit="false"/>
      <protection locked="true" hidden="false"/>
    </xf>
    <xf numFmtId="164" fontId="37" fillId="23" borderId="23" xfId="42" applyFont="true" applyBorder="true" applyAlignment="true" applyProtection="false">
      <alignment horizontal="center" vertical="center" textRotation="0" wrapText="true" indent="0" shrinkToFit="false"/>
      <protection locked="true" hidden="false"/>
    </xf>
    <xf numFmtId="167" fontId="26" fillId="23" borderId="24" xfId="38" applyFont="true" applyBorder="true" applyAlignment="true" applyProtection="true">
      <alignment horizontal="center" vertical="center" textRotation="0" wrapText="false" indent="0" shrinkToFit="false"/>
      <protection locked="true" hidden="false"/>
    </xf>
    <xf numFmtId="167" fontId="26" fillId="23" borderId="25" xfId="38" applyFont="true" applyBorder="true" applyAlignment="true" applyProtection="true">
      <alignment horizontal="center" vertical="center" textRotation="0" wrapText="false" indent="0" shrinkToFit="false"/>
      <protection locked="true" hidden="false"/>
    </xf>
    <xf numFmtId="164" fontId="37" fillId="23" borderId="26" xfId="42" applyFont="true" applyBorder="true" applyAlignment="true" applyProtection="false">
      <alignment horizontal="center" vertical="center" textRotation="0" wrapText="true" indent="0" shrinkToFit="false"/>
      <protection locked="true" hidden="false"/>
    </xf>
    <xf numFmtId="167" fontId="26" fillId="23" borderId="27" xfId="38" applyFont="true" applyBorder="true" applyAlignment="true" applyProtection="true">
      <alignment horizontal="center" vertical="center" textRotation="0" wrapText="false" indent="0" shrinkToFit="false"/>
      <protection locked="true" hidden="false"/>
    </xf>
    <xf numFmtId="167" fontId="26" fillId="23" borderId="14" xfId="38" applyFont="true" applyBorder="true" applyAlignment="true" applyProtection="true">
      <alignment horizontal="center" vertical="center" textRotation="0" wrapText="false" indent="0" shrinkToFit="false"/>
      <protection locked="true" hidden="false"/>
    </xf>
    <xf numFmtId="167" fontId="26" fillId="23" borderId="15" xfId="38"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Comma 2" xfId="38"/>
    <cellStyle name="Normal 2" xfId="39"/>
    <cellStyle name="Normal 2 2" xfId="40"/>
    <cellStyle name="Normal 3" xfId="41"/>
    <cellStyle name="Normal_TAB_CHISINAU_STRUCTURE" xfId="42"/>
    <cellStyle name="Акцент1" xfId="43"/>
    <cellStyle name="Акцент2" xfId="44"/>
    <cellStyle name="Акцент3" xfId="45"/>
    <cellStyle name="Акцент4" xfId="46"/>
    <cellStyle name="Акцент5" xfId="47"/>
    <cellStyle name="Акцент6" xfId="48"/>
    <cellStyle name="Ввод " xfId="49"/>
    <cellStyle name="Вывод" xfId="50"/>
    <cellStyle name="Вычисление"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 2 2 2 2" xfId="61"/>
    <cellStyle name="Обычный 2 3" xfId="62"/>
    <cellStyle name="Обычный 3" xfId="63"/>
    <cellStyle name="Обычный 3 12" xfId="64"/>
    <cellStyle name="Обычный 3 2 2" xfId="65"/>
    <cellStyle name="Обычный 3 4 2" xfId="66"/>
    <cellStyle name="Обычный 4" xfId="67"/>
    <cellStyle name="Обычный 4 2 2" xfId="68"/>
    <cellStyle name="Обычный 4 3" xfId="69"/>
    <cellStyle name="Обычный 5" xfId="70"/>
    <cellStyle name="Обычный 7 2" xfId="71"/>
    <cellStyle name="Обычный 7 2 2" xfId="72"/>
    <cellStyle name="Плохой" xfId="73"/>
    <cellStyle name="Пояснение" xfId="74"/>
    <cellStyle name="Примечание" xfId="75"/>
    <cellStyle name="Связанная ячейка" xfId="76"/>
    <cellStyle name="Текст предупреждения" xfId="77"/>
    <cellStyle name="Финансовый 10 2" xfId="78"/>
    <cellStyle name="Финансовый 10 2 2" xfId="79"/>
    <cellStyle name="Финансовый 10 3" xfId="80"/>
    <cellStyle name="Финансовый 10 3 2" xfId="81"/>
    <cellStyle name="Финансовый 15" xfId="82"/>
    <cellStyle name="Финансовый 2" xfId="83"/>
    <cellStyle name="Финансовый 2 4" xfId="84"/>
    <cellStyle name="Финансовый 3" xfId="85"/>
    <cellStyle name="Финансовый 4" xfId="86"/>
    <cellStyle name="Финансовый 5" xfId="87"/>
    <cellStyle name="Финансовый 5 2" xfId="88"/>
    <cellStyle name="Финансовый 5 2 2" xfId="89"/>
    <cellStyle name="Финансовый 6" xfId="90"/>
    <cellStyle name="Хороший"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savca/AppData/Local/Microsoft/Windows/Temporary%20Internet%20Files/Content.Outlook/5ORRB8WT/&#1102;&#1083;&#1080;&#1103;/&#1089;&#1086;&#1073;&#1088;&#1072;&#1085;&#1080;&#1077;%20&#1089;%20&#1076;&#1080;&#1088;&#1077;&#1082;&#1090;&#1086;&#1088;&#1072;&#1084;&#1080;%20&#1054;&#1054;&#1054;/&#1095;&#1080;&#1089;&#1090;&#1099;&#1077;%20&#1073;&#1083;&#1072;&#1085;&#1082;&#1080;/&#1085;&#1086;&#1074;&#1099;&#1081;%20&#1074;&#1072;&#1088;&#1080;&#1072;&#1085;&#1090;%20&#1084;&#1086;&#1085;&#1080;&#1090;&#1086;&#1088;&#1080;&#1085;&#1075;&#1072;/&#1075;&#1086;&#1076;&#1086;&#1074;&#1086;&#1081;/&#1075;&#1086;&#1076;&#1086;&#1074;&#1086;&#10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savca/AppData/Local/Microsoft/Windows/Temporary%20Internet%20Files/Content.Outlook/5ORRB8WT/Documents%20and%20Settings/Admin/My%20Documents/oper.inform%20invest%202008%20po%20D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savca/AppData/Local/Microsoft/Windows/Temporary%20Internet%20Files/Content.Outlook/5ORRB8WT/Documents%20and%20Settings/Admin/Desktop/E-MAIL/analiza%20smetei%202007-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Ursu/Lucru/metodologii/metodologii%20in%20UE/Romania%202014/Metodologie%20distributie%20Romania%202013%20octombrie/Anexele%203-10%20la%20Metodologia%20de%20stabilire%20a%20tarifelor%20de%20distributie%20a%20energiei%20electrice_.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51;&#1080;&#1089;&#1090;%20&#1074;%204%20:%20&#1086;&#1090;&#1095;&#1077;&#1090;"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rina/GENERALE/&#1045;&#1076;&#1080;&#1085;&#1077;&#109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rina/GENERALE/&#1053;&#1077;&#1087;&#1088;&#1086;&#1074;&#1077;&#1088;&#1077;&#1085;&#1085;&#1099;&#1077;/&#1058;&#1077;&#1083;&#1077;&#1085;&#1077;&#1096;&#1090;&#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rina/GENERALE/&#1053;&#1077;&#1087;&#1088;&#1086;&#1074;&#1077;&#1088;&#1077;&#1085;&#1085;&#1099;&#1077;/&#1050;&#1080;&#1096;&#1080;&#1085;&#1077;&#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свод2"/>
      <sheetName val="1,1"/>
      <sheetName val="1,2"/>
      <sheetName val="1,3"/>
      <sheetName val="1.4"/>
      <sheetName val="1.5"/>
      <sheetName val="1.6"/>
      <sheetName val="1.7"/>
      <sheetName val="04 03"/>
      <sheetName val="04 03 (2)"/>
      <sheetName val="цен"/>
      <sheetName val="смета ос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ш 2 к Ф5 по Дт"/>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7"/>
      <sheetName val="2008"/>
      <sheetName val="2009"/>
      <sheetName val="1 sem 2010"/>
      <sheetName val="ne ecspl.zat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Date generale"/>
      <sheetName val="4.C&amp;V"/>
      <sheetName val="5. Investitii si amortizare"/>
      <sheetName val="6. Energie si puteri"/>
      <sheetName val="7. Alte date"/>
      <sheetName val="8. Corectie cantitati"/>
      <sheetName val="9.Corectie Opex nec si EE React"/>
      <sheetName val="10.Detaliu investitii"/>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Баланс"/>
      <sheetName val="Приложение к балансу(1)"/>
      <sheetName val="Приложение к балансу(2)"/>
      <sheetName val="Приложение к балансу(3)"/>
      <sheetName val="Приложение к балансу(4)"/>
      <sheetName val="Увязки"/>
      <sheetName val="Отчет о финансовых результатах"/>
      <sheetName val="Приложение к фин. рез. (титул)"/>
      <sheetName val="Приложение к фин. рез."/>
      <sheetName val="Движение денежных средств"/>
      <sheetName val="Движение собственного капитала"/>
      <sheetName val="Титульные листы"/>
      <sheetName val="Параметры"/>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Баланс"/>
      <sheetName val="Приложение к балансу(1)"/>
      <sheetName val="Приложение к балансу(2)"/>
      <sheetName val="Приложение к балансу(3)"/>
      <sheetName val="Приложение к балансу(4)"/>
      <sheetName val="Увязки (2)"/>
      <sheetName val="Отчет о финансовых результатах"/>
      <sheetName val="Приложение к фин. рез."/>
      <sheetName val="Движение денежных средств"/>
      <sheetName val="Движение собственного капитала"/>
      <sheetName val="Титульные листы"/>
      <sheetName val="Параметры"/>
      <sheetName val="Увязки"/>
      <sheetName val="Ф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Баланс"/>
      <sheetName val="Приложение к балансу(1)"/>
      <sheetName val="Приложение к балансу(2)"/>
      <sheetName val="Приложение к балансу(3)"/>
      <sheetName val="Приложение к балансу(4)"/>
      <sheetName val="Отчет о финансовых результатах"/>
      <sheetName val="Приложение к фин. рез."/>
      <sheetName val="Движение денежных средств"/>
      <sheetName val="Движение собственного капитала"/>
      <sheetName val="Титульные листы"/>
      <sheetName val="Параметры"/>
      <sheetName val="Увязки"/>
      <sheetName val="Приложение к фин_ рез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Ф1"/>
      <sheetName val="Ф2"/>
      <sheetName val="Ф3"/>
      <sheetName val="П4(1)"/>
      <sheetName val="П4(2)"/>
      <sheetName val="П4(3)"/>
      <sheetName val="П4(4)"/>
      <sheetName val="П5"/>
      <sheetName val="N1SNC7"/>
      <sheetName val="Данные"/>
      <sheetName val="Увязки"/>
      <sheetName val="Заметки"/>
      <sheetName val="Ф4(1)"/>
      <sheetName val="Ф4(2)"/>
      <sheetName val="Ф4(3)"/>
      <sheetName val="Ф4(4)"/>
      <sheetName val="Ф5"/>
      <sheetName val="Параметры"/>
      <sheetName val="Приложение к фин. ре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8" activeCellId="0" sqref="O8"/>
    </sheetView>
  </sheetViews>
  <sheetFormatPr defaultColWidth="9.13671875" defaultRowHeight="12.75" zeroHeight="false" outlineLevelRow="0" outlineLevelCol="0"/>
  <cols>
    <col collapsed="false" customWidth="true" hidden="false" outlineLevel="0" max="2" min="1" style="1" width="4.28"/>
    <col collapsed="false" customWidth="true" hidden="false" outlineLevel="0" max="3" min="3" style="1" width="27.7"/>
    <col collapsed="false" customWidth="true" hidden="false" outlineLevel="0" max="4" min="4" style="1" width="12.85"/>
    <col collapsed="false" customWidth="true" hidden="false" outlineLevel="0" max="5" min="5" style="1" width="12.42"/>
    <col collapsed="false" customWidth="true" hidden="false" outlineLevel="0" max="6" min="6" style="1" width="10.41"/>
    <col collapsed="false" customWidth="true" hidden="false" outlineLevel="0" max="7" min="7" style="1" width="12.56"/>
    <col collapsed="false" customWidth="true" hidden="false" outlineLevel="0" max="8" min="8" style="1" width="12.42"/>
    <col collapsed="false" customWidth="true" hidden="false" outlineLevel="0" max="9" min="9" style="1" width="12.14"/>
    <col collapsed="false" customWidth="true" hidden="false" outlineLevel="0" max="10" min="10" style="1" width="10.71"/>
    <col collapsed="false" customWidth="true" hidden="false" outlineLevel="0" max="11" min="11" style="1" width="11.99"/>
    <col collapsed="false" customWidth="true" hidden="false" outlineLevel="0" max="12" min="12" style="1" width="12.28"/>
    <col collapsed="false" customWidth="true" hidden="false" outlineLevel="0" max="13" min="13" style="1" width="12.42"/>
    <col collapsed="false" customWidth="true" hidden="false" outlineLevel="0" max="14" min="14" style="1" width="10.41"/>
    <col collapsed="false" customWidth="true" hidden="false" outlineLevel="0" max="15" min="15" style="1" width="12.14"/>
    <col collapsed="false" customWidth="true" hidden="false" outlineLevel="0" max="16" min="16" style="1" width="12.42"/>
    <col collapsed="false" customWidth="true" hidden="false" outlineLevel="0" max="17" min="17" style="1" width="11.7"/>
    <col collapsed="false" customWidth="true" hidden="false" outlineLevel="0" max="18" min="18" style="1" width="10.28"/>
    <col collapsed="false" customWidth="true" hidden="false" outlineLevel="0" max="19" min="19" style="1" width="12.14"/>
    <col collapsed="false" customWidth="true" hidden="false" outlineLevel="0" max="20" min="20" style="1" width="12.28"/>
    <col collapsed="false" customWidth="true" hidden="false" outlineLevel="0" max="21" min="21" style="1" width="11.7"/>
    <col collapsed="false" customWidth="true" hidden="false" outlineLevel="0" max="22" min="22" style="1" width="10.13"/>
    <col collapsed="false" customWidth="true" hidden="false" outlineLevel="0" max="23" min="23" style="1" width="13.14"/>
    <col collapsed="false" customWidth="true" hidden="false" outlineLevel="0" max="24" min="24" style="1" width="12.14"/>
    <col collapsed="false" customWidth="true" hidden="false" outlineLevel="0" max="25" min="25" style="1" width="12.28"/>
    <col collapsed="false" customWidth="true" hidden="false" outlineLevel="0" max="26" min="26" style="1" width="10.28"/>
    <col collapsed="false" customWidth="true" hidden="false" outlineLevel="0" max="27" min="27" style="1" width="11.99"/>
    <col collapsed="false" customWidth="false" hidden="false" outlineLevel="0" max="257" min="28" style="1" width="9.14"/>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3"/>
      <c r="Y1" s="4"/>
      <c r="Z1" s="4"/>
      <c r="AA1" s="4"/>
    </row>
    <row r="2" customFormat="false" ht="17.25" hidden="false" customHeight="true" outlineLevel="0" collapsed="false">
      <c r="A2" s="5" t="s">
        <v>1</v>
      </c>
      <c r="B2" s="6" t="s">
        <v>2</v>
      </c>
      <c r="C2" s="6"/>
      <c r="D2" s="7" t="s">
        <v>3</v>
      </c>
      <c r="E2" s="7"/>
      <c r="F2" s="7"/>
      <c r="G2" s="7"/>
      <c r="H2" s="7" t="s">
        <v>4</v>
      </c>
      <c r="I2" s="7"/>
      <c r="J2" s="7"/>
      <c r="K2" s="7"/>
      <c r="L2" s="7" t="s">
        <v>5</v>
      </c>
      <c r="M2" s="7"/>
      <c r="N2" s="7"/>
      <c r="O2" s="7"/>
      <c r="P2" s="8" t="s">
        <v>6</v>
      </c>
      <c r="Q2" s="8"/>
      <c r="R2" s="8"/>
      <c r="S2" s="8"/>
      <c r="T2" s="9"/>
      <c r="U2" s="9"/>
      <c r="V2" s="9"/>
      <c r="W2" s="9"/>
      <c r="X2" s="10"/>
      <c r="Y2" s="10"/>
      <c r="Z2" s="10"/>
      <c r="AA2" s="10"/>
    </row>
    <row r="3" customFormat="false" ht="44.25" hidden="false" customHeight="true" outlineLevel="0" collapsed="false">
      <c r="A3" s="5"/>
      <c r="B3" s="6"/>
      <c r="C3" s="6"/>
      <c r="D3" s="11" t="s">
        <v>7</v>
      </c>
      <c r="E3" s="11" t="s">
        <v>8</v>
      </c>
      <c r="F3" s="11" t="s">
        <v>9</v>
      </c>
      <c r="G3" s="11" t="s">
        <v>10</v>
      </c>
      <c r="H3" s="11" t="s">
        <v>7</v>
      </c>
      <c r="I3" s="11" t="s">
        <v>8</v>
      </c>
      <c r="J3" s="11" t="s">
        <v>9</v>
      </c>
      <c r="K3" s="11" t="s">
        <v>10</v>
      </c>
      <c r="L3" s="11" t="s">
        <v>7</v>
      </c>
      <c r="M3" s="11" t="s">
        <v>8</v>
      </c>
      <c r="N3" s="11" t="s">
        <v>9</v>
      </c>
      <c r="O3" s="11" t="s">
        <v>10</v>
      </c>
      <c r="P3" s="11" t="s">
        <v>7</v>
      </c>
      <c r="Q3" s="11" t="s">
        <v>8</v>
      </c>
      <c r="R3" s="11" t="s">
        <v>9</v>
      </c>
      <c r="S3" s="12" t="s">
        <v>10</v>
      </c>
      <c r="T3" s="13"/>
      <c r="U3" s="13"/>
      <c r="V3" s="13"/>
      <c r="W3" s="13"/>
      <c r="X3" s="13"/>
      <c r="Y3" s="13"/>
      <c r="Z3" s="13"/>
      <c r="AA3" s="13"/>
    </row>
    <row r="4" customFormat="false" ht="11.25" hidden="false" customHeight="true" outlineLevel="0" collapsed="false">
      <c r="A4" s="14" t="n">
        <v>1</v>
      </c>
      <c r="B4" s="15" t="n">
        <v>2</v>
      </c>
      <c r="C4" s="15"/>
      <c r="D4" s="16" t="n">
        <v>3</v>
      </c>
      <c r="E4" s="16" t="n">
        <v>4</v>
      </c>
      <c r="F4" s="16" t="n">
        <v>5</v>
      </c>
      <c r="G4" s="16" t="n">
        <v>6</v>
      </c>
      <c r="H4" s="16" t="n">
        <v>7</v>
      </c>
      <c r="I4" s="16" t="n">
        <v>8</v>
      </c>
      <c r="J4" s="16" t="n">
        <v>9</v>
      </c>
      <c r="K4" s="16" t="n">
        <v>10</v>
      </c>
      <c r="L4" s="16" t="n">
        <v>11</v>
      </c>
      <c r="M4" s="16" t="n">
        <v>12</v>
      </c>
      <c r="N4" s="16" t="n">
        <v>13</v>
      </c>
      <c r="O4" s="16" t="n">
        <v>14</v>
      </c>
      <c r="P4" s="16" t="n">
        <v>15</v>
      </c>
      <c r="Q4" s="16" t="n">
        <v>16</v>
      </c>
      <c r="R4" s="16" t="n">
        <v>17</v>
      </c>
      <c r="S4" s="17" t="n">
        <v>18</v>
      </c>
      <c r="T4" s="18"/>
      <c r="U4" s="18"/>
      <c r="V4" s="18"/>
      <c r="W4" s="18"/>
      <c r="X4" s="18"/>
      <c r="Y4" s="18"/>
      <c r="Z4" s="18"/>
      <c r="AA4" s="18"/>
    </row>
    <row r="5" customFormat="false" ht="24.95" hidden="false" customHeight="true" outlineLevel="0" collapsed="false">
      <c r="A5" s="19" t="n">
        <v>1</v>
      </c>
      <c r="B5" s="20" t="s">
        <v>11</v>
      </c>
      <c r="C5" s="20"/>
      <c r="D5" s="21" t="n">
        <f aca="false">D8+D10</f>
        <v>0</v>
      </c>
      <c r="E5" s="21" t="n">
        <f aca="false">E8+E10</f>
        <v>0</v>
      </c>
      <c r="F5" s="21" t="n">
        <f aca="false">F8+F10</f>
        <v>0</v>
      </c>
      <c r="G5" s="21" t="n">
        <f aca="false">G8+G10</f>
        <v>0</v>
      </c>
      <c r="H5" s="21" t="n">
        <f aca="false">H8+H10</f>
        <v>0</v>
      </c>
      <c r="I5" s="21" t="n">
        <f aca="false">I8+I10</f>
        <v>0</v>
      </c>
      <c r="J5" s="21" t="n">
        <f aca="false">J8+J10</f>
        <v>0</v>
      </c>
      <c r="K5" s="21" t="n">
        <f aca="false">K8+K10</f>
        <v>0</v>
      </c>
      <c r="L5" s="21" t="n">
        <f aca="false">L8+L10</f>
        <v>349</v>
      </c>
      <c r="M5" s="21" t="n">
        <f aca="false">M8+M10</f>
        <v>0</v>
      </c>
      <c r="N5" s="21" t="n">
        <f aca="false">N8+N10</f>
        <v>31</v>
      </c>
      <c r="O5" s="21" t="n">
        <f aca="false">O8+O10</f>
        <v>380</v>
      </c>
      <c r="P5" s="21" t="n">
        <f aca="false">P8+P10</f>
        <v>349</v>
      </c>
      <c r="Q5" s="21" t="n">
        <f aca="false">Q8+Q10</f>
        <v>0</v>
      </c>
      <c r="R5" s="21" t="n">
        <f aca="false">R8+R10</f>
        <v>31</v>
      </c>
      <c r="S5" s="22" t="n">
        <f aca="false">S8+S10</f>
        <v>380</v>
      </c>
      <c r="T5" s="18"/>
      <c r="U5" s="18"/>
      <c r="V5" s="18"/>
      <c r="W5" s="18"/>
      <c r="X5" s="18"/>
      <c r="Y5" s="18"/>
      <c r="Z5" s="18"/>
      <c r="AA5" s="18"/>
    </row>
    <row r="6" customFormat="false" ht="24.95" hidden="false" customHeight="true" outlineLevel="0" collapsed="false">
      <c r="A6" s="19"/>
      <c r="B6" s="23" t="s">
        <v>12</v>
      </c>
      <c r="C6" s="23"/>
      <c r="D6" s="24" t="n">
        <f aca="false">D9+D11</f>
        <v>0</v>
      </c>
      <c r="E6" s="24" t="n">
        <f aca="false">E9+E11</f>
        <v>0</v>
      </c>
      <c r="F6" s="24" t="n">
        <f aca="false">F9+F11</f>
        <v>0</v>
      </c>
      <c r="G6" s="24" t="n">
        <f aca="false">G9+G11</f>
        <v>0</v>
      </c>
      <c r="H6" s="24" t="n">
        <f aca="false">H9+H11</f>
        <v>0</v>
      </c>
      <c r="I6" s="24" t="n">
        <f aca="false">I9+I11</f>
        <v>0</v>
      </c>
      <c r="J6" s="24" t="n">
        <f aca="false">J9+J11</f>
        <v>0</v>
      </c>
      <c r="K6" s="24" t="n">
        <f aca="false">K9+K11</f>
        <v>0</v>
      </c>
      <c r="L6" s="24" t="n">
        <f aca="false">L9+L11</f>
        <v>0</v>
      </c>
      <c r="M6" s="24" t="n">
        <f aca="false">M9+M11</f>
        <v>0</v>
      </c>
      <c r="N6" s="24" t="n">
        <f aca="false">N9+N11</f>
        <v>0</v>
      </c>
      <c r="O6" s="24" t="n">
        <f aca="false">O9+O11</f>
        <v>0</v>
      </c>
      <c r="P6" s="24" t="n">
        <f aca="false">P9+P11</f>
        <v>0</v>
      </c>
      <c r="Q6" s="24" t="n">
        <f aca="false">Q9+Q11</f>
        <v>0</v>
      </c>
      <c r="R6" s="24" t="n">
        <f aca="false">R9+R11</f>
        <v>0</v>
      </c>
      <c r="S6" s="25" t="n">
        <f aca="false">S9+S11</f>
        <v>0</v>
      </c>
      <c r="T6" s="18"/>
      <c r="U6" s="18"/>
      <c r="V6" s="18"/>
      <c r="W6" s="18"/>
      <c r="X6" s="18"/>
      <c r="Y6" s="18"/>
      <c r="Z6" s="18"/>
      <c r="AA6" s="18"/>
    </row>
    <row r="7" customFormat="false" ht="15" hidden="false" customHeight="true" outlineLevel="0" collapsed="false">
      <c r="A7" s="19"/>
      <c r="B7" s="26" t="s">
        <v>13</v>
      </c>
      <c r="C7" s="26"/>
      <c r="D7" s="27"/>
      <c r="E7" s="27"/>
      <c r="F7" s="27"/>
      <c r="G7" s="27"/>
      <c r="H7" s="27"/>
      <c r="I7" s="27"/>
      <c r="J7" s="27"/>
      <c r="K7" s="27"/>
      <c r="L7" s="27"/>
      <c r="M7" s="27"/>
      <c r="N7" s="27"/>
      <c r="O7" s="27"/>
      <c r="P7" s="27"/>
      <c r="Q7" s="27"/>
      <c r="R7" s="27"/>
      <c r="S7" s="28"/>
      <c r="T7" s="18"/>
      <c r="U7" s="18"/>
      <c r="V7" s="18"/>
      <c r="W7" s="18"/>
      <c r="X7" s="18"/>
      <c r="Y7" s="18"/>
      <c r="Z7" s="18"/>
      <c r="AA7" s="18"/>
    </row>
    <row r="8" customFormat="false" ht="15" hidden="false" customHeight="true" outlineLevel="0" collapsed="false">
      <c r="A8" s="19"/>
      <c r="B8" s="29" t="s">
        <v>14</v>
      </c>
      <c r="C8" s="30" t="s">
        <v>15</v>
      </c>
      <c r="D8" s="27"/>
      <c r="E8" s="27"/>
      <c r="F8" s="27"/>
      <c r="G8" s="27" t="n">
        <f aca="false">D8-E8+F8</f>
        <v>0</v>
      </c>
      <c r="H8" s="27"/>
      <c r="I8" s="27"/>
      <c r="J8" s="27"/>
      <c r="K8" s="27" t="n">
        <f aca="false">H8-I8+J8</f>
        <v>0</v>
      </c>
      <c r="L8" s="27" t="n">
        <v>238</v>
      </c>
      <c r="M8" s="27"/>
      <c r="N8" s="27" t="n">
        <v>29</v>
      </c>
      <c r="O8" s="27" t="n">
        <f aca="false">L8-M8+N8</f>
        <v>267</v>
      </c>
      <c r="P8" s="27" t="n">
        <f aca="false">D8+H8+L8</f>
        <v>238</v>
      </c>
      <c r="Q8" s="27"/>
      <c r="R8" s="27" t="n">
        <f aca="false">F8+J8+N8</f>
        <v>29</v>
      </c>
      <c r="S8" s="28" t="n">
        <f aca="false">P8-Q8+R8</f>
        <v>267</v>
      </c>
      <c r="T8" s="18"/>
      <c r="U8" s="18"/>
      <c r="V8" s="18"/>
      <c r="W8" s="18"/>
      <c r="X8" s="18"/>
      <c r="Y8" s="18"/>
      <c r="Z8" s="18"/>
      <c r="AA8" s="18"/>
    </row>
    <row r="9" customFormat="false" ht="15" hidden="false" customHeight="true" outlineLevel="0" collapsed="false">
      <c r="A9" s="19"/>
      <c r="B9" s="29"/>
      <c r="C9" s="31" t="s">
        <v>16</v>
      </c>
      <c r="D9" s="27"/>
      <c r="E9" s="27"/>
      <c r="F9" s="27"/>
      <c r="G9" s="27" t="n">
        <f aca="false">D9-E9+F9</f>
        <v>0</v>
      </c>
      <c r="H9" s="27"/>
      <c r="I9" s="27"/>
      <c r="J9" s="27"/>
      <c r="K9" s="27" t="n">
        <f aca="false">H9-I9+J9</f>
        <v>0</v>
      </c>
      <c r="L9" s="27"/>
      <c r="M9" s="27"/>
      <c r="N9" s="27"/>
      <c r="O9" s="27"/>
      <c r="P9" s="27"/>
      <c r="Q9" s="27"/>
      <c r="R9" s="27"/>
      <c r="S9" s="28"/>
      <c r="T9" s="18"/>
      <c r="U9" s="18"/>
      <c r="V9" s="18"/>
      <c r="W9" s="18"/>
      <c r="X9" s="18"/>
      <c r="Y9" s="18"/>
      <c r="Z9" s="18"/>
      <c r="AA9" s="18"/>
    </row>
    <row r="10" customFormat="false" ht="15" hidden="false" customHeight="true" outlineLevel="0" collapsed="false">
      <c r="A10" s="19"/>
      <c r="B10" s="29" t="s">
        <v>17</v>
      </c>
      <c r="C10" s="31" t="s">
        <v>18</v>
      </c>
      <c r="D10" s="27"/>
      <c r="E10" s="27"/>
      <c r="F10" s="27"/>
      <c r="G10" s="27" t="n">
        <f aca="false">D10-E10+F10</f>
        <v>0</v>
      </c>
      <c r="H10" s="27"/>
      <c r="I10" s="27"/>
      <c r="J10" s="27"/>
      <c r="K10" s="27" t="n">
        <f aca="false">H10-I10+J10</f>
        <v>0</v>
      </c>
      <c r="L10" s="27" t="n">
        <v>111</v>
      </c>
      <c r="M10" s="27"/>
      <c r="N10" s="27" t="n">
        <v>2</v>
      </c>
      <c r="O10" s="27" t="n">
        <f aca="false">L10-M10+N10</f>
        <v>113</v>
      </c>
      <c r="P10" s="27" t="n">
        <f aca="false">D10+H10+L10</f>
        <v>111</v>
      </c>
      <c r="Q10" s="27"/>
      <c r="R10" s="27" t="n">
        <f aca="false">F10+J10+N10</f>
        <v>2</v>
      </c>
      <c r="S10" s="28" t="n">
        <f aca="false">P10-Q10+R10</f>
        <v>113</v>
      </c>
      <c r="T10" s="18"/>
      <c r="U10" s="18"/>
      <c r="V10" s="18"/>
      <c r="W10" s="18"/>
      <c r="X10" s="18"/>
      <c r="Y10" s="18"/>
      <c r="Z10" s="18"/>
      <c r="AA10" s="18"/>
    </row>
    <row r="11" customFormat="false" ht="15" hidden="false" customHeight="true" outlineLevel="0" collapsed="false">
      <c r="A11" s="19"/>
      <c r="B11" s="29"/>
      <c r="C11" s="31" t="s">
        <v>16</v>
      </c>
      <c r="D11" s="27"/>
      <c r="E11" s="27"/>
      <c r="F11" s="27"/>
      <c r="G11" s="27" t="n">
        <f aca="false">D11-E11+F11</f>
        <v>0</v>
      </c>
      <c r="H11" s="27"/>
      <c r="I11" s="27"/>
      <c r="J11" s="27"/>
      <c r="K11" s="27" t="n">
        <f aca="false">H11-I11+J11</f>
        <v>0</v>
      </c>
      <c r="L11" s="27"/>
      <c r="M11" s="27"/>
      <c r="N11" s="27"/>
      <c r="O11" s="27"/>
      <c r="P11" s="27"/>
      <c r="Q11" s="27"/>
      <c r="R11" s="27"/>
      <c r="S11" s="28"/>
      <c r="T11" s="18"/>
      <c r="U11" s="18"/>
      <c r="V11" s="18"/>
      <c r="W11" s="18"/>
      <c r="X11" s="18"/>
      <c r="Y11" s="18"/>
      <c r="Z11" s="18"/>
      <c r="AA11" s="18"/>
    </row>
    <row r="12" customFormat="false" ht="24.95" hidden="false" customHeight="true" outlineLevel="0" collapsed="false">
      <c r="A12" s="32" t="n">
        <v>2</v>
      </c>
      <c r="B12" s="33" t="s">
        <v>19</v>
      </c>
      <c r="C12" s="33"/>
      <c r="D12" s="27"/>
      <c r="E12" s="27"/>
      <c r="F12" s="27"/>
      <c r="G12" s="27" t="n">
        <f aca="false">D12-E12+F12</f>
        <v>0</v>
      </c>
      <c r="H12" s="27"/>
      <c r="I12" s="27"/>
      <c r="J12" s="27"/>
      <c r="K12" s="27" t="n">
        <f aca="false">H12-I12+J12</f>
        <v>0</v>
      </c>
      <c r="L12" s="27"/>
      <c r="M12" s="27"/>
      <c r="N12" s="27"/>
      <c r="O12" s="27" t="n">
        <f aca="false">L12-M12+N12</f>
        <v>0</v>
      </c>
      <c r="P12" s="27" t="n">
        <f aca="false">D12+H12+L12</f>
        <v>0</v>
      </c>
      <c r="Q12" s="27" t="n">
        <f aca="false">E12+I12+M12</f>
        <v>0</v>
      </c>
      <c r="R12" s="27" t="n">
        <f aca="false">F12+J12+N12</f>
        <v>0</v>
      </c>
      <c r="S12" s="28" t="n">
        <f aca="false">P12-Q12+R12</f>
        <v>0</v>
      </c>
      <c r="T12" s="18"/>
      <c r="U12" s="18"/>
      <c r="V12" s="18"/>
      <c r="W12" s="18"/>
      <c r="X12" s="18"/>
      <c r="Y12" s="18"/>
      <c r="Z12" s="18"/>
      <c r="AA12" s="18"/>
    </row>
    <row r="13" customFormat="false" ht="24.95" hidden="false" customHeight="true" outlineLevel="0" collapsed="false">
      <c r="A13" s="32"/>
      <c r="B13" s="33" t="s">
        <v>12</v>
      </c>
      <c r="C13" s="33"/>
      <c r="D13" s="27"/>
      <c r="E13" s="27"/>
      <c r="F13" s="27"/>
      <c r="G13" s="27" t="n">
        <f aca="false">D13-E13+F13</f>
        <v>0</v>
      </c>
      <c r="H13" s="27"/>
      <c r="I13" s="27"/>
      <c r="J13" s="27"/>
      <c r="K13" s="27" t="n">
        <f aca="false">H13-I13+J13</f>
        <v>0</v>
      </c>
      <c r="L13" s="27"/>
      <c r="M13" s="27"/>
      <c r="N13" s="27"/>
      <c r="O13" s="27" t="n">
        <f aca="false">L13-M13+N13</f>
        <v>0</v>
      </c>
      <c r="P13" s="27" t="n">
        <f aca="false">D13+H13+L13</f>
        <v>0</v>
      </c>
      <c r="Q13" s="27" t="n">
        <f aca="false">E13+I13+M13</f>
        <v>0</v>
      </c>
      <c r="R13" s="27" t="n">
        <f aca="false">F13+J13+N13</f>
        <v>0</v>
      </c>
      <c r="S13" s="28" t="n">
        <f aca="false">P13-Q13+R13</f>
        <v>0</v>
      </c>
      <c r="T13" s="18"/>
      <c r="U13" s="18"/>
      <c r="V13" s="18"/>
      <c r="W13" s="18"/>
      <c r="X13" s="18"/>
      <c r="Y13" s="18"/>
      <c r="Z13" s="18"/>
      <c r="AA13" s="18"/>
    </row>
    <row r="14" customFormat="false" ht="30" hidden="false" customHeight="true" outlineLevel="0" collapsed="false">
      <c r="A14" s="34" t="s">
        <v>20</v>
      </c>
      <c r="B14" s="34"/>
      <c r="C14" s="34"/>
      <c r="D14" s="35" t="n">
        <f aca="false">D5+D12</f>
        <v>0</v>
      </c>
      <c r="E14" s="35" t="n">
        <f aca="false">E5+E12</f>
        <v>0</v>
      </c>
      <c r="F14" s="35" t="n">
        <f aca="false">F5+F12</f>
        <v>0</v>
      </c>
      <c r="G14" s="35" t="n">
        <f aca="false">G5+G12</f>
        <v>0</v>
      </c>
      <c r="H14" s="35" t="n">
        <f aca="false">H5+H12</f>
        <v>0</v>
      </c>
      <c r="I14" s="35" t="n">
        <f aca="false">I5+I12</f>
        <v>0</v>
      </c>
      <c r="J14" s="35" t="n">
        <f aca="false">J5+J12</f>
        <v>0</v>
      </c>
      <c r="K14" s="35" t="n">
        <f aca="false">K5+K12</f>
        <v>0</v>
      </c>
      <c r="L14" s="35" t="n">
        <f aca="false">L5+L12</f>
        <v>349</v>
      </c>
      <c r="M14" s="35" t="n">
        <f aca="false">M5+M12</f>
        <v>0</v>
      </c>
      <c r="N14" s="35" t="n">
        <f aca="false">N5+N12</f>
        <v>31</v>
      </c>
      <c r="O14" s="35" t="n">
        <f aca="false">O5+O12</f>
        <v>380</v>
      </c>
      <c r="P14" s="35" t="n">
        <f aca="false">P5+P12</f>
        <v>349</v>
      </c>
      <c r="Q14" s="35" t="n">
        <f aca="false">Q5+Q12</f>
        <v>0</v>
      </c>
      <c r="R14" s="35" t="n">
        <f aca="false">R5+R12</f>
        <v>31</v>
      </c>
      <c r="S14" s="36" t="n">
        <f aca="false">S5+S12</f>
        <v>380</v>
      </c>
      <c r="T14" s="18"/>
      <c r="U14" s="18"/>
      <c r="V14" s="18"/>
      <c r="W14" s="18"/>
      <c r="X14" s="18"/>
      <c r="Y14" s="18"/>
      <c r="Z14" s="18"/>
      <c r="AA14" s="18"/>
    </row>
    <row r="15" customFormat="false" ht="30" hidden="false" customHeight="true" outlineLevel="0" collapsed="false">
      <c r="A15" s="37" t="s">
        <v>12</v>
      </c>
      <c r="B15" s="37"/>
      <c r="C15" s="37"/>
      <c r="D15" s="38" t="n">
        <f aca="false">D6+D13</f>
        <v>0</v>
      </c>
      <c r="E15" s="39" t="n">
        <f aca="false">E6+E13</f>
        <v>0</v>
      </c>
      <c r="F15" s="39" t="n">
        <f aca="false">F6+F13</f>
        <v>0</v>
      </c>
      <c r="G15" s="39" t="n">
        <f aca="false">G6+G13</f>
        <v>0</v>
      </c>
      <c r="H15" s="39" t="n">
        <f aca="false">H6+H13</f>
        <v>0</v>
      </c>
      <c r="I15" s="39" t="n">
        <f aca="false">I6+I13</f>
        <v>0</v>
      </c>
      <c r="J15" s="39" t="n">
        <f aca="false">J6+J13</f>
        <v>0</v>
      </c>
      <c r="K15" s="39" t="n">
        <f aca="false">K6+K13</f>
        <v>0</v>
      </c>
      <c r="L15" s="39" t="n">
        <f aca="false">L6+L13</f>
        <v>0</v>
      </c>
      <c r="M15" s="39" t="n">
        <f aca="false">M6+M13</f>
        <v>0</v>
      </c>
      <c r="N15" s="39" t="n">
        <f aca="false">N6+N13</f>
        <v>0</v>
      </c>
      <c r="O15" s="39" t="n">
        <f aca="false">O6+O13</f>
        <v>0</v>
      </c>
      <c r="P15" s="39" t="n">
        <f aca="false">P6+P13</f>
        <v>0</v>
      </c>
      <c r="Q15" s="39" t="n">
        <f aca="false">Q6+Q13</f>
        <v>0</v>
      </c>
      <c r="R15" s="39" t="n">
        <f aca="false">R6+R13</f>
        <v>0</v>
      </c>
      <c r="S15" s="40" t="n">
        <f aca="false">S6+S13</f>
        <v>0</v>
      </c>
      <c r="T15" s="18"/>
      <c r="U15" s="18"/>
      <c r="V15" s="18"/>
      <c r="W15" s="18"/>
      <c r="X15" s="18"/>
      <c r="Y15" s="18"/>
      <c r="Z15" s="18"/>
      <c r="AA15" s="18"/>
    </row>
    <row r="16" customFormat="false" ht="15" hidden="false" customHeight="false" outlineLevel="0" collapsed="false">
      <c r="B16" s="41" t="s">
        <v>21</v>
      </c>
      <c r="C16" s="41"/>
      <c r="D16" s="41"/>
      <c r="E16" s="41"/>
      <c r="F16" s="41"/>
      <c r="G16" s="41"/>
      <c r="H16" s="41"/>
      <c r="I16" s="41"/>
      <c r="J16" s="41"/>
      <c r="K16" s="41"/>
      <c r="L16" s="41"/>
      <c r="M16" s="41"/>
    </row>
    <row r="17" customFormat="false" ht="12.75" hidden="false" customHeight="false" outlineLevel="0" collapsed="false">
      <c r="B17" s="42" t="s">
        <v>22</v>
      </c>
    </row>
  </sheetData>
  <mergeCells count="22">
    <mergeCell ref="A1:S1"/>
    <mergeCell ref="A2:A3"/>
    <mergeCell ref="B2:C3"/>
    <mergeCell ref="D2:G2"/>
    <mergeCell ref="H2:K2"/>
    <mergeCell ref="L2:O2"/>
    <mergeCell ref="P2:S2"/>
    <mergeCell ref="T2:W2"/>
    <mergeCell ref="X2:AA2"/>
    <mergeCell ref="B4:C4"/>
    <mergeCell ref="A5:A11"/>
    <mergeCell ref="B5:C5"/>
    <mergeCell ref="B6:C6"/>
    <mergeCell ref="B7:C7"/>
    <mergeCell ref="B8:B9"/>
    <mergeCell ref="B10:B11"/>
    <mergeCell ref="A12:A13"/>
    <mergeCell ref="B12:C12"/>
    <mergeCell ref="B13:C13"/>
    <mergeCell ref="A14:C14"/>
    <mergeCell ref="A15:C15"/>
    <mergeCell ref="B16:M16"/>
  </mergeCells>
  <printOptions headings="false" gridLines="false" gridLinesSet="true" horizontalCentered="false" verticalCentered="false"/>
  <pageMargins left="0.157638888888889" right="0.157638888888889" top="0.157638888888889"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2T13:00:42Z</dcterms:created>
  <dc:creator>MCuzub</dc:creator>
  <dc:description/>
  <dc:language>en-US</dc:language>
  <cp:lastModifiedBy>olea</cp:lastModifiedBy>
  <cp:lastPrinted>2024-02-08T14:17:32Z</cp:lastPrinted>
  <dcterms:modified xsi:type="dcterms:W3CDTF">2024-04-12T06:41:36Z</dcterms:modified>
  <cp:revision>0</cp:revision>
  <dc:subject/>
  <dc:title/>
</cp:coreProperties>
</file>